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4">
  <si>
    <t xml:space="preserve"> СВЕДЕНИЯ О КОЛИЧЕСТВЕ И ОБ ОБЩЕЙ СТОИМОСТИ ДОГОВОРОВ, ЗАКЛЮЧЕННЫХ С  ОАО "БАШИНФОРМСВЯЗЬ" ПО РЕЗУЛЬТАТАМ ЗАКУПКИ (за май 2013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На оказание по годовой технической поддержке на оборудование Cisco DWDM (регистрационный номер 31300102736, 035QP)</t>
  </si>
  <si>
    <t xml:space="preserve">ЦТЭ</t>
  </si>
  <si>
    <t xml:space="preserve">Запрос предложений в электронной форме. ОКДП: 3200000; ОКВЭД: 32.20</t>
  </si>
  <si>
    <t xml:space="preserve">ЗАО "Открытые технологии 98"</t>
  </si>
  <si>
    <t xml:space="preserve">Оплата производится в течение 30 (тридцати) календарных дней с момента подписания сторонами накладной, на основании счета-фактур, выставленных Поставщиком.</t>
  </si>
  <si>
    <t xml:space="preserve">444 сертификата. Согласно запросу, в течение 1,5-2 недель после размещения заказа (начало оказания услуг 15.02.2013 г.). </t>
  </si>
  <si>
    <t xml:space="preserve">Протокол подведения итогов запроса предложений № 31300102736 от 30.01.2013 г. Договор № № 059/02-2013 от 22.04.2013 г.</t>
  </si>
  <si>
    <t xml:space="preserve">Р53 80 201</t>
  </si>
  <si>
    <t xml:space="preserve">На оказание по годовой технической поддержке на оборудование Cisco SDH (регистрационный номер 31300104368, 038QP)</t>
  </si>
  <si>
    <t xml:space="preserve">Запрос предложений в электронной форме. ОКДП: 7260090, ОКВЭД: 72.60</t>
  </si>
  <si>
    <t xml:space="preserve">512 сертификатов. Согласно запросу 1,5-2 недели после размещения заказа. </t>
  </si>
  <si>
    <t xml:space="preserve">Протокол подведения итогов запроса предложений № 31300104368 от 30.01.2013 г. Договор № 063/02-2013 от 22.04.2013 г.</t>
  </si>
  <si>
    <t xml:space="preserve">На поставку шлюзов TDMoIP (регистрационный номер 31300206589, 077QP)</t>
  </si>
  <si>
    <t xml:space="preserve">Запрос предложений в электронной форме. ОКДП: 3200000, ОКВЭД: 32.20</t>
  </si>
  <si>
    <t xml:space="preserve">ООО "ТехноСерв АС"</t>
  </si>
  <si>
    <t xml:space="preserve">Всего 105 штук. Срок поставки до 01.06.2013 года</t>
  </si>
  <si>
    <t xml:space="preserve">Протокол подведения итогов запроса предложений № 31300206589 от 01.04.2013 г. Договор № 1134-11.13 от 10.04.2013 г.</t>
  </si>
  <si>
    <t xml:space="preserve">Код ИП: 605 00 106 0013</t>
  </si>
  <si>
    <t xml:space="preserve">На поставку коммутаторов НР (МСС) (регистрационный номер 31300206761, 078QP)</t>
  </si>
  <si>
    <t xml:space="preserve">ООО "САТЕЛ"</t>
  </si>
  <si>
    <t xml:space="preserve">Коммутаторы HP 3600-24 v2 EI Switch - 260 штук. Срок до 01.06.2013 г.</t>
  </si>
  <si>
    <t xml:space="preserve">Протокол подведения итогов запроса предложений № 31300206761 от 05.04.2013 г. (Победитель ООО "ТехноСерв АС" отказался от заключения договора, договор заключается с участником занявшим второе место). Договор № мсл 17877/0 513-П от 14.05.2013 г.</t>
  </si>
  <si>
    <t xml:space="preserve">На поставку оборудования PON (регистрационный номер 31300207198, 079QP)</t>
  </si>
  <si>
    <t xml:space="preserve">Всего 350 штук. Срок поставки до 20.05.2013 г.</t>
  </si>
  <si>
    <t xml:space="preserve">Протокол подведения итогов запроса предложений № 31300207198 от 21.03.2013 г. (заключение договора с единственным участником). Договор № 1143-11.13 от 10.04.2013 г.</t>
  </si>
  <si>
    <t xml:space="preserve">Код ИП: 213 00 10 10013</t>
  </si>
  <si>
    <t xml:space="preserve">На поставку материалов  охранно-пожарной сигнализации (регистрационный номер 31300218349, 084QP)</t>
  </si>
  <si>
    <t xml:space="preserve">ЦТЭ (УМСЦ)</t>
  </si>
  <si>
    <t xml:space="preserve">Запрос предложений в электронной форме. ОКДП: 3319020, ОКВЭД: 51.6</t>
  </si>
  <si>
    <t xml:space="preserve">ООО "Мир безопасности"</t>
  </si>
  <si>
    <t xml:space="preserve">Система видеонаблюдения - 37 300 единиц, система ОПС - 101 018 единиц. Сроки поставки до 19.04.2013 г.</t>
  </si>
  <si>
    <t xml:space="preserve">Протокол подвдения итогов запроса предложений №31300218349 от 04.04.2013 г. (заключение договора с единственным участником). Договор № 18 от 15.04.2013 г. </t>
  </si>
  <si>
    <t xml:space="preserve">Р30102, Р3010104, Р30106</t>
  </si>
  <si>
    <t xml:space="preserve">На поставку оборудования модернизации системы хранения данных вычислительного кластера (регистрационный номер 31300153033, 055QP)</t>
  </si>
  <si>
    <t xml:space="preserve">ЦТЭ, РСЦ</t>
  </si>
  <si>
    <t xml:space="preserve">Всего 168 штук. Сроки поставки до 18.03.2013 г. </t>
  </si>
  <si>
    <t xml:space="preserve">Протокол подведения итогов запроса предложений № 3130015033 от 04.03.2013 г. Договор № 88-11.13.</t>
  </si>
  <si>
    <t xml:space="preserve">Статья 20 "Капвложения", Код ИП 504</t>
  </si>
  <si>
    <t xml:space="preserve">На поставку коммутаторов Cisco (регистрационный номер 31300168019, 058QP)</t>
  </si>
  <si>
    <t xml:space="preserve">ЗАО "Ай-Теко"</t>
  </si>
  <si>
    <t xml:space="preserve">Всего 1056 штук. Срок поставки: до 13.05.2013 г.</t>
  </si>
  <si>
    <t xml:space="preserve">Протокол подведения итогов запроса предложений № 31300168019 от 14.03.2013 г. Договор № № ДД-037266 от 21.03.2013 г.</t>
  </si>
  <si>
    <t xml:space="preserve">На оказание услуг по техническому обслуживанию и ремонту оргтехники (регистрационный номер 31300224371, 086QP)</t>
  </si>
  <si>
    <t xml:space="preserve">Запрос предложений в электронной форме. ОКДП: 7250030, ОКВЭД: 72.50</t>
  </si>
  <si>
    <t xml:space="preserve">ООО "Принт Мастер"</t>
  </si>
  <si>
    <t xml:space="preserve">Счет на оплату выставляется на основании Перечней оказанных услуг по окончанию месяца, с одновременным предоставлением счета-фактуры и акта выполненных работ за истекший месяц. Оплата за оказанные Услуги производится Заказчиком путем перечисления денежных средств по факту оказания Услуг после получения счета-фактуры и сводного акта выполненных работ с приложением Перечней оказанных Услуг по каждому факту оказания Услуг в  течение 10 (десяти)   банковских дней. Датой оплаты считается дата поступления  денежных средств на счет Исполнителя</t>
  </si>
  <si>
    <t xml:space="preserve">Объем определяется фактической потребностью заказчика на момент исполнения договора и зависит от вида работ. Срок (периоды) оказания услуг: с 15.04.2013г. по 31.12.2013 г.</t>
  </si>
  <si>
    <t xml:space="preserve">Протокол подвенения итогов запроса предложений № 31300224371 от от 08.04.2013 г. (заключение договора с единственным участником). Договор № 20 от 15.04.2013 г.</t>
  </si>
  <si>
    <t xml:space="preserve">Код финансирования Р50306 "Компьютеры и оргтехника"</t>
  </si>
  <si>
    <t xml:space="preserve">На поставку оборудования ЗИП сети MPLS (регистрационный номер 31300169320, 062QP)</t>
  </si>
  <si>
    <t xml:space="preserve">Запрос предложений в электронной форме. ОКДП: 3219000, ОКВЭД: 32.20</t>
  </si>
  <si>
    <t xml:space="preserve">Всего 43 штуки. Срок поставки до 15.04.2013 г.</t>
  </si>
  <si>
    <t xml:space="preserve">Протокол подведения итогов запроса предложений № 31300169320 от 12.03.2013 г. (заключение договора с единственным участником). Договор № № 943-11.13 от 25.03.2013 г. </t>
  </si>
  <si>
    <t xml:space="preserve">Е301010544, Р301015</t>
  </si>
  <si>
    <t xml:space="preserve">На поставку и монтаж сертифицированных противопожарных дверей и люков (регистрационный номер 31300234975, 0014)</t>
  </si>
  <si>
    <t xml:space="preserve">МПЧС</t>
  </si>
  <si>
    <t xml:space="preserve">Запрос предложений. ОКДП: 4530000, ОКВЭД: 45.34</t>
  </si>
  <si>
    <t xml:space="preserve">ООО Компания "Вега-Траст"</t>
  </si>
  <si>
    <t xml:space="preserve">Оплата поставки и монтажа Товара производится Заказчиком после подписания товарной накладной и Акта приема-сдачи выполненных работ.</t>
  </si>
  <si>
    <t xml:space="preserve">Всего 179 штук. Сроки поставки и монтажа: с 22.04.2013 г. по 30.09.2013 г.</t>
  </si>
  <si>
    <t xml:space="preserve">Протокол оценки и сопоставления заявок №11 от 16.04.2013 г.</t>
  </si>
  <si>
    <t xml:space="preserve">Е 5030799</t>
  </si>
  <si>
    <t xml:space="preserve">На поставку выпрямительного оборудования постоянного тока Enatel (регистрационный номер 31300218288, 083QP)</t>
  </si>
  <si>
    <t xml:space="preserve">ГЭ</t>
  </si>
  <si>
    <t xml:space="preserve">Запрос предложений в электронной форме. ОКДП: 5150000, ОКВЭД: 51.65</t>
  </si>
  <si>
    <t xml:space="preserve">ООО "ЭЛТЭК"</t>
  </si>
  <si>
    <t xml:space="preserve">Система электропитания постоянного тока на 3,6 кВт PSC-06030220-019 - 75 комплектов, Система электропитания постоянного тока на 5,4 кВт PSC-06030220-019 - 11 комплектов. Срок поставки не боле 60 календарных дней с момента заказа. </t>
  </si>
  <si>
    <t xml:space="preserve">Протокол подвдения итогов запроса предложений №31300218288 от 05.04.2013 г.</t>
  </si>
  <si>
    <t xml:space="preserve">ИП: 202,605,702,108</t>
  </si>
  <si>
    <t xml:space="preserve">На поставку запчастей для автомобилей марки МАЗ, КАМАЗ, УРАЛ, ЗИЛ (регистрационный номер 31300151317, 054QP)</t>
  </si>
  <si>
    <t xml:space="preserve">ГТиМ</t>
  </si>
  <si>
    <t xml:space="preserve">Запрос предложений в электронной форме. ОКДП: 3400000, ОКВЭД: 34.30</t>
  </si>
  <si>
    <t xml:space="preserve">ЗАО "Сервисцентр "Техноплан"</t>
  </si>
  <si>
    <t xml:space="preserve">Оплата производится в течение 20 (двадцати) банковских дней с момента подписания сторонами накладной, на основании счетов-фактур, выставленных Поставщиком.</t>
  </si>
  <si>
    <t xml:space="preserve">Объем поставки товара: По предварительной заявке Заказчика. Срок (периоды) поставки товара, выполнения работ, оказания услуг: в течение 2-х дней с момента подачи заявки Заказчиком. </t>
  </si>
  <si>
    <t xml:space="preserve">Протокол подведения итогов запроса предложений № 31300151317 от 05.03.2013 г.</t>
  </si>
  <si>
    <t xml:space="preserve">Р 301010202</t>
  </si>
  <si>
    <t xml:space="preserve">На поставку труб ПВХ d-50 и труб ПНД d-50, d-63, d-90 (регистрационный номер 31300227879, 091QP)</t>
  </si>
  <si>
    <t xml:space="preserve">ОМТО</t>
  </si>
  <si>
    <t xml:space="preserve">Запрос предложений  в электронной форме. ОКДП: 3190000, ОКВЭД: 32.20</t>
  </si>
  <si>
    <t xml:space="preserve">ООО "ТелекомСтройКомплект"</t>
  </si>
  <si>
    <t xml:space="preserve">Труба ПВХ d-50 *2,7мм - 7800 шт., Скоба 2 лапковая  - 8000 шт., Труба ПНД d-50*3,7 мм - 440 шт, Труба ПНД d-63*4,7 мм - 7468 шт, Труба ПНД d-90*6,7мм - 2770 шт. Сроки поставки: до 26 апреля 2013 г.</t>
  </si>
  <si>
    <t xml:space="preserve">Протокол подвения итогов запроса предложений № 31300227879 от 12.04.2013 г.</t>
  </si>
  <si>
    <t xml:space="preserve">ИП: 605, 108, 211,213, Е30101</t>
  </si>
  <si>
    <t xml:space="preserve">На поставку кабеля цифрового медного типа КЦПппВП (регистрационный номер 31300235061, 094QP)</t>
  </si>
  <si>
    <t xml:space="preserve">ОКС, ОМТО</t>
  </si>
  <si>
    <t xml:space="preserve">Запрос предложений в электронной форме.  ОКДП:   3134010, ОКВЭД: 31.1</t>
  </si>
  <si>
    <t xml:space="preserve">ООО ТК "СКК/Фариаль"</t>
  </si>
  <si>
    <t xml:space="preserve">Оплата производится в течение 30 (тридцати) календарных дней с момента подписания сторонами накладной, на основании счетов-фактур, выставленных Поставщиком</t>
  </si>
  <si>
    <t xml:space="preserve">Объем поставки товара: 282 км. Сроки поставки товара: до 1 мая 2013 года: п.1 – 7 км, п.2 - 55 км, п.3 – 38 км, п.4 – 30 км, п.5 – 36 км, п.6 – 16 км; до 1 июня 2013 года: п.1 - 5 км, п.2 – 45 км; п.3 – 35 км,  п.4 – 15 км</t>
  </si>
  <si>
    <t xml:space="preserve">Протокол подвения итогов запроса предложений № 31300235061 от 16.04.2013 г.</t>
  </si>
  <si>
    <t xml:space="preserve">ИП: 202, 605, 108</t>
  </si>
  <si>
    <t xml:space="preserve">На поставку плинтов (регистрационный номер 31300227328, 088QP)</t>
  </si>
  <si>
    <t xml:space="preserve">Запрос предложений в электронной форме. ОКДП:  3200000, ОКВЭД: 32.20.</t>
  </si>
  <si>
    <t xml:space="preserve">ООО "Торговый Дом КСС-Контакт"</t>
  </si>
  <si>
    <t xml:space="preserve">Оплата производится в течение 30 (тридцати) календарных дней с момента подписания сторонами накладной, на основании счетов-фактур, выставленных Поставщиком.</t>
  </si>
  <si>
    <t xml:space="preserve">Плинт 10/2 на скобу - 2588 шт. Плинт универсальный  на 10/2 пар - 7632 шт. Срок поставки товара: 
до 30 апреля 2013 г.</t>
  </si>
  <si>
    <t xml:space="preserve">Протокол подвения итогов запроса предложений № 31300227328 от 12.04.2013 г.</t>
  </si>
  <si>
    <t xml:space="preserve">На поставку кабельных ящиков (регистрационный номер:   31300227471, 089QP)</t>
  </si>
  <si>
    <t xml:space="preserve">Запрос предложений в электронной форме. ОКДП:    3222262, ОКВЭД: 32.20.</t>
  </si>
  <si>
    <t xml:space="preserve">ООО "Связьстройсервис"</t>
  </si>
  <si>
    <t xml:space="preserve"> Кабельные ящики типа ( ЯК, УКС 10/2) - 1059 шт. Коробка распределительная  телефонная типа КРТМ 20/2 - 96 шт. Срок (периоды) поставки товара: до 25 апреля 2013 г.</t>
  </si>
  <si>
    <t xml:space="preserve">Протокол подвения итогов запроса предложений № 31300227471 от 16.04.2013 г.</t>
  </si>
  <si>
    <t xml:space="preserve"> На поставку модулей защиты КМН (регистрационный номер 31300227231, 093QP)</t>
  </si>
  <si>
    <t xml:space="preserve">Запрос предложений в электронной форме. ОКДП: 3222463, ОКВЭД:   32.20.</t>
  </si>
  <si>
    <t xml:space="preserve">Объем поставки товара: 24 239 шт. Срок (периоды) поставки товара: 10 000 шт. – до 25.04.2013 г., 14 239 шт. – до 15.05.2013 г.</t>
  </si>
  <si>
    <t xml:space="preserve">Протокол подвения итогов запроса предложений № 31300227231 от 12.04.2013 г.</t>
  </si>
  <si>
    <t xml:space="preserve"> На поставку кабеля медного цифрового типа ТППэпЗ и КЦППэпЗ (регистрационный номер 31300247155, 097QP)</t>
  </si>
  <si>
    <t xml:space="preserve">ОЭСС, ОМТО</t>
  </si>
  <si>
    <t xml:space="preserve">Запрос предложений в электронной форме. ОКДП:   3132000, ОКВЭД: 31.30</t>
  </si>
  <si>
    <t xml:space="preserve">Всего: 76,92 км. 5. Срок (периоды) поставки товара: до 25.05.2013 г.</t>
  </si>
  <si>
    <t xml:space="preserve">Протокол подвения итогов запроса предложений № 31300247155 от 23.04.2013 г.</t>
  </si>
  <si>
    <t xml:space="preserve">Е30101</t>
  </si>
  <si>
    <t xml:space="preserve"> На поставку кабеля оптического подвесного с вынесенным силовым элементом и самонесущего диэлектрического (регистрационный номер 31300276656, 0114QP)</t>
  </si>
  <si>
    <t xml:space="preserve">ОМТО, ОЭСС, ОКС</t>
  </si>
  <si>
    <t xml:space="preserve">Запрос предложений в электронной форме. ОКДП:   3134010, ОКВЭД: 31.30</t>
  </si>
  <si>
    <t xml:space="preserve">Объем поставки товара: 43,76 км. Срок (периоды) поставки товара: поз.№1 - поз. № 13:  до 15 июня 2013г.
поз.№14: до 30 июня 2013г.
</t>
  </si>
  <si>
    <t xml:space="preserve">Протокол подвения итогов запроса предложений № 31300276656 от 08.05.2013 г.</t>
  </si>
  <si>
    <t xml:space="preserve">На поставку кабеля оптического в грунт и канализацию (регистрационный номер 31300276601, 0115QP)</t>
  </si>
  <si>
    <t xml:space="preserve">Объем поставки товара: 549,05 км. Срок (периоды) поставки товара: поз.№1: 300 км. до 1 июня 2013г., 200 км. до 15 июля 2013г. поз.№2:  0,5 км. до 1 июня 2013г. поз.№3: 17,5 км. до 1 июня 2013г. поз.№4: 0,6 км. до 1 июня 2013г. поз.№5: 4,15 км. до 1 июня 2013г. поз. №6: 15 км. до 1 июня 2013г. поз. №7: 5 км. до 1 июня 2013г. поз. №8: 4,8 км. до 1 июня 2013г.
поз. №9: 1 км. до 1 июня 2013г. поз. №10: 0,500 км. до 1 июня 2013г.
</t>
  </si>
  <si>
    <t xml:space="preserve">Протокол подвения итогов запроса предложений № 31300276601 от 08.05.2013 г.</t>
  </si>
  <si>
    <t xml:space="preserve">На поставку и монтаж кондиционерного оборудования (регистрационный номер 31300246961, 099QP)</t>
  </si>
  <si>
    <t xml:space="preserve">Запрос предложений в электронной форме. ОКДП:   2930274, ОКВЭД:   29.23.1</t>
  </si>
  <si>
    <t xml:space="preserve">ООО "Инженерная группа М-стандарт"</t>
  </si>
  <si>
    <t xml:space="preserve"> Оплата на приобретение оборудования  и за выполненные работы производится по факту выполненных работ не позднее 5 дней после полного завершения работ согласно,  Акта приёма-сдачи работ, оформленного в установленном порядке</t>
  </si>
  <si>
    <t xml:space="preserve">Объем поставки товара: 107 единиц. Срок (периоды) поставки товара и выполнения работ: 2 квартал 2013 года, но не более 60 календарных дней с момента подписания договора</t>
  </si>
  <si>
    <t xml:space="preserve">Протокол подвения итогов запроса предложений № 31300246961 от 18.04.2013 г.</t>
  </si>
  <si>
    <t xml:space="preserve">705003470013-0276</t>
  </si>
  <si>
    <t xml:space="preserve">На поставку оптических шнуров для нужд ОАО "Башинформсвязь" (регистрационный номер: 31300256182, 0105QP)</t>
  </si>
  <si>
    <t xml:space="preserve">ЦШД ЦТЭ</t>
  </si>
  <si>
    <t xml:space="preserve">Запрос предложений в электронной форме. ОКДП:   3200000, ОКВЭД: 32.20</t>
  </si>
  <si>
    <t xml:space="preserve">ООО "Связьпромтехнологии"</t>
  </si>
  <si>
    <t xml:space="preserve"> Оплата производится в течение 30 (тридцати) календарных дней с момента подписания сторонами накладной, на основании счетов-фактур, выставленных Поставщиком.</t>
  </si>
  <si>
    <t xml:space="preserve">Объем поставки товара: 13037 штук, Срок (периоды) поставки товара: до 08 мая 2013 года</t>
  </si>
  <si>
    <t xml:space="preserve">Протокол подвения итогов запроса предложений № 31300256182 от 24.04.2013 г.</t>
  </si>
  <si>
    <t xml:space="preserve">ИП: 202,204,211,213, Е3010105</t>
  </si>
  <si>
    <t xml:space="preserve">На оказание клининговых услуг по уборке помещений для нужд ОАО "Башинформсвязь" (регистрационный номер 31300253151, 0103QP)</t>
  </si>
  <si>
    <t xml:space="preserve">Белорецкий МУЭС</t>
  </si>
  <si>
    <t xml:space="preserve">Запрос предложений в электронной форме. ОКДП:7493000, ОКВЭД: 74.70.1</t>
  </si>
  <si>
    <t xml:space="preserve">ООО "Эко-Чисто"</t>
  </si>
  <si>
    <t xml:space="preserve">Оплата производится в соответствии с актом оказанных услуг, в течение пяти (пяти) календарных дней с момента его подписания, путем перечисления денежных средств на расчетный счет Исполнителя на основании выставленной счет - фактуры и акта выполненных услуг</t>
  </si>
  <si>
    <t xml:space="preserve">Объем услуг определяется техническим заданием, информацией по  уборке помещений Белорецкого МУЭС, условиями договора. Срок (периоды) оказания услуг: с 01.05.2013г. по 31.12.2013 г. </t>
  </si>
  <si>
    <t xml:space="preserve">Протокол подвения итогов запроса предложений № 31300253151 от 23.04.2013 г.</t>
  </si>
  <si>
    <t xml:space="preserve">Р50505, Е50505</t>
  </si>
  <si>
    <t xml:space="preserve">На поставку трансиверов SFP для нужд ОАО "Башинформсвязь" (регистрационный номер: 31300256110, 0104QP)</t>
  </si>
  <si>
    <t xml:space="preserve">Запрос предложений в электронной форме. ОКДП:3200000, ОКВЭД:32.20</t>
  </si>
  <si>
    <t xml:space="preserve">Объем поставки товара: 3000 штук. Срок (периоды) поставки товара: до 20 мая 2013 года.</t>
  </si>
  <si>
    <t xml:space="preserve">Протокол подведения итогов запроса предложений № 31300256110 от 24.04.2013 г.</t>
  </si>
  <si>
    <t xml:space="preserve">ИП: 21100101, Е3010105</t>
  </si>
  <si>
    <t xml:space="preserve"> На поставку опор пропитанных 8,0 м для нужд ОАО "Башинформсвязь". (регистрационный номер 31300271118, 0111QP)</t>
  </si>
  <si>
    <t xml:space="preserve">Запрос предложений в электронной форме. ОКДПП: 2022501, ОКВЭД: 20.10</t>
  </si>
  <si>
    <t xml:space="preserve">ООО "КП Регионлес"</t>
  </si>
  <si>
    <t xml:space="preserve">Объем поставки товара: 5038 шт. Срок (периоды) поставки товара: до 2500 шт. - до 01.06.2013г., 2538 шт. - до 01.07.2013 года</t>
  </si>
  <si>
    <t xml:space="preserve">Протокол подведения итогов запроса предложений № 31300271118 от 08.05.2013 г.</t>
  </si>
  <si>
    <t xml:space="preserve">ИП: 202, 18, 213, 605, 301010503, Е30103</t>
  </si>
  <si>
    <t xml:space="preserve">На поставку термоусаживаемых трубок для нужд ОАО "Башинформсвязь" (регистрационный номер 31300271124, 0112QP)</t>
  </si>
  <si>
    <t xml:space="preserve">Запрос предложений в электронной форме. ОКДП: 3222273, ОКВЭД: 31.10</t>
  </si>
  <si>
    <t xml:space="preserve">Объем: 17737 комплектов. Срок (периоды) поставки товара: 
до 25 мая 2013 года.</t>
  </si>
  <si>
    <t xml:space="preserve">Протокол подведния итогов запроса предложений № 31300271124 от 8.05.2013 г. </t>
  </si>
  <si>
    <t xml:space="preserve">65, 18, 202, Е3010105022, 301010503</t>
  </si>
  <si>
    <t xml:space="preserve">На поставку оборудования систем охранно-пожарной сигнализации и систем оповещения для нужд ОАО "Башинформсвязь" (регистрационный номер 31300276799, 0116QP)</t>
  </si>
  <si>
    <t xml:space="preserve">ОМПЧС</t>
  </si>
  <si>
    <t xml:space="preserve">Запрос предложений в электронной форме. ОКДП: 3319250, ОКВЭД: 33.2</t>
  </si>
  <si>
    <t xml:space="preserve">Объем: 14367 единиц. Срок (периоды) поставки товара: 
до 01 июня 2013 года. </t>
  </si>
  <si>
    <t xml:space="preserve">Протокол подведения итогов запроса предложений № 31300276799 от 14.05.2013 г.</t>
  </si>
  <si>
    <t xml:space="preserve">На поставку материалов для крепления и защиты кабеля для нужд ОАО "Башинформсвязь". (регистрационный номер 31300278843, 0117QP)</t>
  </si>
  <si>
    <t xml:space="preserve">Запрос предложений в электронной форме. ОКДП: 2899743, ОКВЭД: 28.1</t>
  </si>
  <si>
    <t xml:space="preserve">Объем: 21673 штуки. Срок (периоды) поставки товара: 
до 01 июня 2013 года.</t>
  </si>
  <si>
    <t xml:space="preserve">Протокол подвения итогов запроса предложений № 31300278843 от 14.05.2013 г.</t>
  </si>
  <si>
    <t xml:space="preserve">605, 202,108, Е30101503</t>
  </si>
  <si>
    <t xml:space="preserve">На поставку электрической продукции для нужд ОАО "Башинформсвязь" (регистрационный номер 31300278915, 0118QP)</t>
  </si>
  <si>
    <t xml:space="preserve">Запрос предложений в электронной форме. ОКДП: 3130000, ОКВЭД: 31.30</t>
  </si>
  <si>
    <t xml:space="preserve">ООО "Электрокабель"</t>
  </si>
  <si>
    <t xml:space="preserve">Объем: 1007,447 шт. Срок (периоды) поставки товара: до 01 июня 2013 года.</t>
  </si>
  <si>
    <t xml:space="preserve">Протокол подвения итогов запроса предложений № 31300278915 от 14.05.2013 г.</t>
  </si>
  <si>
    <t xml:space="preserve">211, 605,202,213, Е3010203, Е3010203</t>
  </si>
  <si>
    <t xml:space="preserve">На поставку лицензий программного обеспечения (регистрационный номер 31200069058, 026QP)</t>
  </si>
  <si>
    <t xml:space="preserve">РСЦ</t>
  </si>
  <si>
    <t xml:space="preserve">Запрос предложений в электронной форме. ОКДП: 7260000, ОКВЭД: 72.2</t>
  </si>
  <si>
    <t xml:space="preserve">ЗАО "Энвижин ГРУПП"</t>
  </si>
  <si>
    <t xml:space="preserve">Оплата по настоящему Договору осуществлется Заказчиком на основаниии счета Исполнителя в следующем порядке: Аванс в размере 30% от стоимости настоящего Договора, в течение 5 (пяти) банковских дней с момента подписания Договора. Окончательная оплата в размере 70%, от стоимости настоящего Договора, в течение 30 (тридцати) календарных дней с даты подписания товарной накладной и Акта приемки-передачи Программного обеспечения.</t>
  </si>
  <si>
    <t xml:space="preserve">Лицензии кластерного ПО Hewlett-Packard: 94 шт. Лицензии резервного копирования Hitachi Data Systems: 444 шт. Лицензии резервного копирования Veeam: 32 шт.  Срок (периоды)  оказания услуг: до 14.01.2012г.</t>
  </si>
  <si>
    <t xml:space="preserve">Протокол подвдения итогов запроса предложений № 31200069058 от 27.12.2012 г. (заключение договора с единственным участником). Договор № NV.01.031020 от 25.03.2013 г. Дополнительное соглашение №1 к Договору № NV.01.031020 от 25.03.2013 г. от 26.03.2013 г.</t>
  </si>
  <si>
    <t xml:space="preserve">Р51302</t>
  </si>
  <si>
    <t xml:space="preserve">На поставку выпрямительного оборудования систем постоянного тока (регистрационный номер 31300218257, 082QP)</t>
  </si>
  <si>
    <t xml:space="preserve">ООО "Штиль"</t>
  </si>
  <si>
    <t xml:space="preserve">Система электропитания постоянного тока на 2,0 кВт PS48-0040-1U - 118 комплектов. Сроки поставки не более 60 календарных дней с момента получения заявки Заказчика</t>
  </si>
  <si>
    <t xml:space="preserve">Протокол подвдения итогов запроса предложений №31300218257 от 05.04.2013 г. Договор № </t>
  </si>
  <si>
    <t xml:space="preserve">202,605,702,108</t>
  </si>
  <si>
    <t xml:space="preserve">На поставку передатчиков аналогового вещания (регистрационный номер 31300215447, 081QP)</t>
  </si>
  <si>
    <t xml:space="preserve">РРТПЦ</t>
  </si>
  <si>
    <t xml:space="preserve">ООО "Сектор-Альфа"</t>
  </si>
  <si>
    <t xml:space="preserve">Телевизионный передатчик метрового диапазона мощностью 10 Вт - 4 штук, телевизионный передатчик метрового диапазона мощностью 1 Вт - 3 штуки. Сроки поставки: май 2013 г.</t>
  </si>
  <si>
    <t xml:space="preserve">Протокол подвдения итогов запроса предложений №31300215447 от 04.04.2013 г. Договор № 288/13/65 от 08.04.2013 г.</t>
  </si>
  <si>
    <t xml:space="preserve">Коды ИП: 613 001 09 0013, - 0186, - 0187, - 0188, - 0189, - 0166, -0181, - 0182</t>
  </si>
  <si>
    <t xml:space="preserve">На поставку стоечных оптических кроссов  ШКОС-М (регистрационный номер 31300185028, 073QP)</t>
  </si>
  <si>
    <t xml:space="preserve">ОКС,      ОМТО,    ОЭСС</t>
  </si>
  <si>
    <t xml:space="preserve">ЗАО "Компонент"</t>
  </si>
  <si>
    <t xml:space="preserve">Всего: 844 штуки. Сроки поставки: до 1 апреля 2013 года: п.1- 225 шт., п.2 -200 шт., п.3-7; до 15 мая  2013 года: п.1- 200 шт., п.2 -180 шт.  </t>
  </si>
  <si>
    <t xml:space="preserve">Протокол подведения итогов запроса предложений № 31300185028 от 20.03.2013 г. Договор № 291/13/65 от 01.04.2013 г.</t>
  </si>
  <si>
    <t xml:space="preserve">Е301015041</t>
  </si>
  <si>
    <t xml:space="preserve">На поставку модулей МЗК-10 (регистрационный номер 31300227834, 087QP)</t>
  </si>
  <si>
    <t xml:space="preserve">Запрос предложений в электронной форме. ОКДП: 3222463, ОКВЭД: 32.20</t>
  </si>
  <si>
    <t xml:space="preserve">Объем поставки: 537 шт. Срок (периоды) поставки товара: до 30 апреля 2013 года</t>
  </si>
  <si>
    <t xml:space="preserve">Протокол подведения итогов запроса предложений № 31300227834 от 12.04.2013 г. Договор № 334/13/65 от 16.4.2013 г.</t>
  </si>
  <si>
    <t xml:space="preserve">605,18,22, Е30101</t>
  </si>
  <si>
    <t xml:space="preserve">На поставку боксов БКТО (регистрационный номер 31300227675, 092QP)</t>
  </si>
  <si>
    <t xml:space="preserve">Запрос предложений в электронной форме. ОКДП: 3222261, ОКВЭД: 32.20</t>
  </si>
  <si>
    <t xml:space="preserve">ООО "РКС"</t>
  </si>
  <si>
    <t xml:space="preserve">Объем поставки: 570 шт. Срок (периоды) поставки товара: до 25 апреля 2013 года. </t>
  </si>
  <si>
    <t xml:space="preserve">Протокол подведения итогов запроса предложений № 31300227675 от 12.04.2013 г. Договор № 393/13/65 от 17.04.2013 г.</t>
  </si>
  <si>
    <t xml:space="preserve">605,108,202, Е30101</t>
  </si>
  <si>
    <t xml:space="preserve">На поставку и монтаж промышленных кондиционеров (регистрационный номер 31300242003, 096QP)</t>
  </si>
  <si>
    <t xml:space="preserve">Запрос предложений в электронной форме. ОКДП: 2919453, ОКВЭД: 29.23.1</t>
  </si>
  <si>
    <t xml:space="preserve">ООО "Энергоавтоматика"</t>
  </si>
  <si>
    <t xml:space="preserve">Оплата на приобретение оборудования  и за выполненные работы производится по факту выполненных работ не позднее 5 дней после полного завершения работ согласно,  Акта приёма-сдачи работ, оформленного в установленном порядке.</t>
  </si>
  <si>
    <t xml:space="preserve">Объем поставки товара: 9 штук. Срок (периоды) поставки товара и выполнения работ: до 28.06.2013 г.</t>
  </si>
  <si>
    <t xml:space="preserve">Протокол подведения итогов запроса предложений № 302/136/65 от 22.04.2013 г.</t>
  </si>
  <si>
    <t xml:space="preserve">705004030013-0227</t>
  </si>
  <si>
    <t xml:space="preserve">На поставку средств вычислительной техники и оргтехники (регистрационный номер 31300259048, 0106QP)</t>
  </si>
  <si>
    <t xml:space="preserve">ЦТЭ УИТ</t>
  </si>
  <si>
    <t xml:space="preserve">Запрос предложений в электронной форме. ОКДП: 5150000, ОКВЭД: 51.64</t>
  </si>
  <si>
    <t xml:space="preserve">ООО "Кварта"</t>
  </si>
  <si>
    <t xml:space="preserve">Оплата по настоящему Договору производится Покупателем по факту поставки Товара в течение 20 (двадцати) календарных  дней с момента подписания сторонами накладной.</t>
  </si>
  <si>
    <t xml:space="preserve">Срок (периоды) поставки товара: до 28 февраля 2014 года. Ежемесячно, в течение 5 дней с момента получения заявки от Заказчика. Объем: 2404 единиц.</t>
  </si>
  <si>
    <t xml:space="preserve">Протокол подведения итогов запроса предложений в электронной форме. № 31300259048 от 29.04.2013 г. Договор № 416/13/65 от 14.05.2013 г.</t>
  </si>
  <si>
    <t xml:space="preserve">Р3011299, ст. 20 Капвложения</t>
  </si>
  <si>
    <t xml:space="preserve">На поставку средств вычислительной техники и оргтехники (регистрационный номер 31300259086, 0107QP)</t>
  </si>
  <si>
    <t xml:space="preserve">Оплата по настоящему Договору производится Покупателем по факту поставки Товара в течение 20 (двадцати) календарных  дней с момента подписания сторонами накладной. Объем 339 единиц.</t>
  </si>
  <si>
    <t xml:space="preserve">Срок (периоды) поставки товара: до 28 февраля 2014 года. Ежемесячно, в течение 5 дней с момента получения заявки от Заказчика. </t>
  </si>
  <si>
    <t xml:space="preserve">Протокол подведения итогов запроса предложений в электронной форме. № 31300259086 от 29.04.2013 г. Договор № 418/13/65 от 14.05.2013 г.</t>
  </si>
  <si>
    <t xml:space="preserve">Итого за ма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26.84"/>
    <col collapsed="false" customWidth="true" hidden="false" outlineLevel="0" max="5" min="5" style="0" width="20.99"/>
    <col collapsed="false" customWidth="true" hidden="false" outlineLevel="0" max="6" min="6" style="0" width="25.28"/>
    <col collapsed="false" customWidth="true" hidden="false" outlineLevel="0" max="7" min="7" style="0" width="31.42"/>
    <col collapsed="false" customWidth="true" hidden="false" outlineLevel="0" max="9" min="9" style="0" width="41.85"/>
    <col collapsed="false" customWidth="true" hidden="false" outlineLevel="0" max="10" min="10" style="0" width="33.85"/>
    <col collapsed="false" customWidth="true" hidden="false" outlineLevel="0" max="11" min="11" style="0" width="36.56"/>
    <col collapsed="false" customWidth="true" hidden="false" outlineLevel="0" max="12" min="12" style="0" width="18.56"/>
  </cols>
  <sheetData>
    <row r="2" customFormat="false" ht="15" hidden="false" customHeight="true" outlineLevel="0" collapsed="false"/>
    <row r="3" customFormat="false" ht="13.5" hidden="false" customHeight="true" outlineLevel="0" collapsed="false"/>
    <row r="4" customFormat="false" ht="15.75" hidden="true" customHeight="true" outlineLevel="0" collapsed="false"/>
    <row r="5" customFormat="false" ht="33" hidden="false" customHeight="true" outlineLevel="0" collapsed="false">
      <c r="A5" s="1" t="s">
        <v>0</v>
      </c>
    </row>
    <row r="6" customFormat="false" ht="108.75" hidden="false" customHeight="true" outlineLevel="0" collapsed="false">
      <c r="A6" s="2" t="s">
        <v>1</v>
      </c>
      <c r="B6" s="3" t="s">
        <v>2</v>
      </c>
      <c r="C6" s="4" t="s">
        <v>3</v>
      </c>
      <c r="D6" s="3" t="s">
        <v>4</v>
      </c>
      <c r="E6" s="5" t="s">
        <v>5</v>
      </c>
      <c r="F6" s="6" t="s">
        <v>6</v>
      </c>
      <c r="G6" s="6" t="s">
        <v>7</v>
      </c>
      <c r="H6" s="3" t="s">
        <v>8</v>
      </c>
      <c r="I6" s="3"/>
      <c r="J6" s="3" t="s">
        <v>9</v>
      </c>
      <c r="K6" s="4" t="s">
        <v>10</v>
      </c>
      <c r="L6" s="7" t="s">
        <v>11</v>
      </c>
    </row>
    <row r="7" customFormat="false" ht="12" hidden="true" customHeight="true" outlineLevel="0" collapsed="false">
      <c r="A7" s="2"/>
      <c r="B7" s="3"/>
      <c r="C7" s="4"/>
      <c r="D7" s="3"/>
      <c r="E7" s="5"/>
      <c r="F7" s="6"/>
      <c r="G7" s="6"/>
      <c r="H7" s="3"/>
      <c r="I7" s="3"/>
      <c r="J7" s="3"/>
      <c r="K7" s="4"/>
      <c r="L7" s="7"/>
    </row>
    <row r="8" customFormat="false" ht="126" hidden="true" customHeight="true" outlineLevel="0" collapsed="false">
      <c r="A8" s="2"/>
      <c r="B8" s="3"/>
      <c r="C8" s="4"/>
      <c r="D8" s="3"/>
      <c r="E8" s="5"/>
      <c r="F8" s="6"/>
      <c r="G8" s="6"/>
      <c r="H8" s="3"/>
      <c r="I8" s="3"/>
      <c r="J8" s="3"/>
      <c r="K8" s="4"/>
      <c r="L8" s="7"/>
    </row>
    <row r="9" customFormat="false" ht="126" hidden="true" customHeight="true" outlineLevel="0" collapsed="false">
      <c r="A9" s="2"/>
      <c r="B9" s="3"/>
      <c r="C9" s="4"/>
      <c r="D9" s="3"/>
      <c r="E9" s="5"/>
      <c r="F9" s="6"/>
      <c r="G9" s="6"/>
      <c r="H9" s="3"/>
      <c r="I9" s="3"/>
      <c r="J9" s="3"/>
      <c r="K9" s="4"/>
      <c r="L9" s="7"/>
    </row>
    <row r="10" customFormat="false" ht="190.5" hidden="false" customHeight="true" outlineLevel="0" collapsed="false">
      <c r="A10" s="8" t="n">
        <v>1</v>
      </c>
      <c r="B10" s="9" t="s">
        <v>12</v>
      </c>
      <c r="C10" s="10" t="s">
        <v>13</v>
      </c>
      <c r="D10" s="11" t="s">
        <v>14</v>
      </c>
      <c r="E10" s="12" t="n">
        <f aca="false">5851827.97*1.18</f>
        <v>6905157.0046</v>
      </c>
      <c r="F10" s="13" t="n">
        <f aca="false">4317399*1.18</f>
        <v>5094530.82</v>
      </c>
      <c r="G10" s="14" t="s">
        <v>15</v>
      </c>
      <c r="H10" s="15" t="s">
        <v>16</v>
      </c>
      <c r="I10" s="15"/>
      <c r="J10" s="16" t="s">
        <v>17</v>
      </c>
      <c r="K10" s="17" t="s">
        <v>18</v>
      </c>
      <c r="L10" s="18" t="s">
        <v>19</v>
      </c>
    </row>
    <row r="11" customFormat="false" ht="162" hidden="false" customHeight="true" outlineLevel="0" collapsed="false">
      <c r="A11" s="8" t="n">
        <v>2</v>
      </c>
      <c r="B11" s="15" t="s">
        <v>20</v>
      </c>
      <c r="C11" s="19" t="s">
        <v>13</v>
      </c>
      <c r="D11" s="15" t="s">
        <v>21</v>
      </c>
      <c r="E11" s="12" t="n">
        <f aca="false">3288674.58*1.18</f>
        <v>3880636.0044</v>
      </c>
      <c r="F11" s="13" t="n">
        <f aca="false">2321949*1.18</f>
        <v>2739899.82</v>
      </c>
      <c r="G11" s="14" t="s">
        <v>15</v>
      </c>
      <c r="H11" s="15" t="s">
        <v>16</v>
      </c>
      <c r="I11" s="15"/>
      <c r="J11" s="16" t="s">
        <v>22</v>
      </c>
      <c r="K11" s="17" t="s">
        <v>23</v>
      </c>
      <c r="L11" s="18" t="s">
        <v>19</v>
      </c>
    </row>
    <row r="12" customFormat="false" ht="127.5" hidden="false" customHeight="true" outlineLevel="0" collapsed="false">
      <c r="A12" s="20" t="n">
        <v>3</v>
      </c>
      <c r="B12" s="21" t="s">
        <v>24</v>
      </c>
      <c r="C12" s="22" t="s">
        <v>13</v>
      </c>
      <c r="D12" s="23" t="s">
        <v>25</v>
      </c>
      <c r="E12" s="12" t="n">
        <f aca="false">3703800*1.18</f>
        <v>4370484</v>
      </c>
      <c r="F12" s="12" t="n">
        <f aca="false">3555648*1.18</f>
        <v>4195664.64</v>
      </c>
      <c r="G12" s="14" t="s">
        <v>26</v>
      </c>
      <c r="H12" s="15" t="s">
        <v>16</v>
      </c>
      <c r="I12" s="15"/>
      <c r="J12" s="24" t="s">
        <v>27</v>
      </c>
      <c r="K12" s="17" t="s">
        <v>28</v>
      </c>
      <c r="L12" s="25" t="s">
        <v>29</v>
      </c>
    </row>
    <row r="13" customFormat="false" ht="110.25" hidden="false" customHeight="true" outlineLevel="0" collapsed="false">
      <c r="A13" s="20" t="n">
        <v>4</v>
      </c>
      <c r="B13" s="21" t="s">
        <v>30</v>
      </c>
      <c r="C13" s="22" t="s">
        <v>13</v>
      </c>
      <c r="D13" s="23" t="s">
        <v>25</v>
      </c>
      <c r="E13" s="12" t="n">
        <f aca="false">5044779.66*1.18</f>
        <v>5952839.9988</v>
      </c>
      <c r="F13" s="12" t="n">
        <f aca="false">4855425.83*1.18</f>
        <v>5729402.4794</v>
      </c>
      <c r="G13" s="26" t="s">
        <v>31</v>
      </c>
      <c r="H13" s="15" t="s">
        <v>16</v>
      </c>
      <c r="I13" s="15"/>
      <c r="J13" s="24" t="s">
        <v>32</v>
      </c>
      <c r="K13" s="17" t="s">
        <v>33</v>
      </c>
      <c r="L13" s="25" t="s">
        <v>29</v>
      </c>
    </row>
    <row r="14" customFormat="false" ht="142.5" hidden="false" customHeight="true" outlineLevel="0" collapsed="false">
      <c r="A14" s="20" t="n">
        <v>5</v>
      </c>
      <c r="B14" s="21" t="s">
        <v>34</v>
      </c>
      <c r="C14" s="22" t="s">
        <v>13</v>
      </c>
      <c r="D14" s="23" t="s">
        <v>25</v>
      </c>
      <c r="E14" s="12" t="n">
        <f aca="false">13723466.1*1.18</f>
        <v>16193689.998</v>
      </c>
      <c r="F14" s="12" t="n">
        <f aca="false">13654848.78*1.18</f>
        <v>16112721.5604</v>
      </c>
      <c r="G14" s="14" t="s">
        <v>26</v>
      </c>
      <c r="H14" s="15" t="s">
        <v>16</v>
      </c>
      <c r="I14" s="15"/>
      <c r="J14" s="24" t="s">
        <v>35</v>
      </c>
      <c r="K14" s="17" t="s">
        <v>36</v>
      </c>
      <c r="L14" s="18" t="s">
        <v>37</v>
      </c>
    </row>
    <row r="15" customFormat="false" ht="141.75" hidden="false" customHeight="true" outlineLevel="0" collapsed="false">
      <c r="A15" s="20" t="n">
        <v>6</v>
      </c>
      <c r="B15" s="21" t="s">
        <v>38</v>
      </c>
      <c r="C15" s="16" t="s">
        <v>39</v>
      </c>
      <c r="D15" s="23" t="s">
        <v>40</v>
      </c>
      <c r="E15" s="12" t="n">
        <f aca="false">4257504.6*1.18</f>
        <v>5023855.428</v>
      </c>
      <c r="F15" s="12" t="n">
        <f aca="false">3986537.04*1.18</f>
        <v>4704113.7072</v>
      </c>
      <c r="G15" s="14" t="s">
        <v>41</v>
      </c>
      <c r="H15" s="15" t="s">
        <v>16</v>
      </c>
      <c r="I15" s="15"/>
      <c r="J15" s="24" t="s">
        <v>42</v>
      </c>
      <c r="K15" s="17" t="s">
        <v>43</v>
      </c>
      <c r="L15" s="18" t="s">
        <v>44</v>
      </c>
    </row>
    <row r="16" customFormat="false" ht="173.25" hidden="false" customHeight="true" outlineLevel="0" collapsed="false">
      <c r="A16" s="20" t="n">
        <v>7</v>
      </c>
      <c r="B16" s="21" t="s">
        <v>45</v>
      </c>
      <c r="C16" s="22" t="s">
        <v>46</v>
      </c>
      <c r="D16" s="23" t="s">
        <v>25</v>
      </c>
      <c r="E16" s="12" t="n">
        <f aca="false">2711864.41*1.18</f>
        <v>3200000.0038</v>
      </c>
      <c r="F16" s="13" t="n">
        <f aca="false">2288135.59*1.18</f>
        <v>2699999.9962</v>
      </c>
      <c r="G16" s="14" t="s">
        <v>26</v>
      </c>
      <c r="H16" s="15" t="s">
        <v>16</v>
      </c>
      <c r="I16" s="15"/>
      <c r="J16" s="24" t="s">
        <v>47</v>
      </c>
      <c r="K16" s="17" t="s">
        <v>48</v>
      </c>
      <c r="L16" s="18" t="s">
        <v>49</v>
      </c>
    </row>
    <row r="17" s="27" customFormat="true" ht="126" hidden="false" customHeight="true" outlineLevel="0" collapsed="false">
      <c r="A17" s="20" t="n">
        <v>8</v>
      </c>
      <c r="B17" s="21" t="s">
        <v>50</v>
      </c>
      <c r="C17" s="22" t="s">
        <v>13</v>
      </c>
      <c r="D17" s="23" t="s">
        <v>25</v>
      </c>
      <c r="E17" s="12" t="n">
        <f aca="false">18739220.34*1.18</f>
        <v>22112280.0012</v>
      </c>
      <c r="F17" s="13" t="n">
        <f aca="false">18703728.81*1.18</f>
        <v>22070399.9958</v>
      </c>
      <c r="G17" s="14" t="s">
        <v>51</v>
      </c>
      <c r="H17" s="15" t="s">
        <v>16</v>
      </c>
      <c r="I17" s="15"/>
      <c r="J17" s="24" t="s">
        <v>52</v>
      </c>
      <c r="K17" s="17" t="s">
        <v>53</v>
      </c>
      <c r="L17" s="18" t="n">
        <v>21100101</v>
      </c>
    </row>
    <row r="18" customFormat="false" ht="231.75" hidden="false" customHeight="true" outlineLevel="0" collapsed="false">
      <c r="A18" s="20" t="n">
        <v>9</v>
      </c>
      <c r="B18" s="21" t="s">
        <v>54</v>
      </c>
      <c r="C18" s="22" t="s">
        <v>13</v>
      </c>
      <c r="D18" s="23" t="s">
        <v>55</v>
      </c>
      <c r="E18" s="12" t="n">
        <f aca="false">1224000*1.18</f>
        <v>1444320</v>
      </c>
      <c r="F18" s="13" t="n">
        <f aca="false">1224000*1.18</f>
        <v>1444320</v>
      </c>
      <c r="G18" s="14" t="s">
        <v>56</v>
      </c>
      <c r="H18" s="15" t="s">
        <v>57</v>
      </c>
      <c r="I18" s="15"/>
      <c r="J18" s="24" t="s">
        <v>58</v>
      </c>
      <c r="K18" s="17" t="s">
        <v>59</v>
      </c>
      <c r="L18" s="18" t="s">
        <v>60</v>
      </c>
    </row>
    <row r="19" customFormat="false" ht="119.25" hidden="false" customHeight="true" outlineLevel="0" collapsed="false">
      <c r="A19" s="20" t="n">
        <v>10</v>
      </c>
      <c r="B19" s="21" t="s">
        <v>61</v>
      </c>
      <c r="C19" s="22" t="s">
        <v>13</v>
      </c>
      <c r="D19" s="23" t="s">
        <v>62</v>
      </c>
      <c r="E19" s="12" t="n">
        <f aca="false">4913220*1.18</f>
        <v>5797599.6</v>
      </c>
      <c r="F19" s="13" t="n">
        <f aca="false">3704800*1.18</f>
        <v>4371664</v>
      </c>
      <c r="G19" s="14" t="s">
        <v>26</v>
      </c>
      <c r="H19" s="15" t="s">
        <v>16</v>
      </c>
      <c r="I19" s="15"/>
      <c r="J19" s="24" t="s">
        <v>63</v>
      </c>
      <c r="K19" s="17" t="s">
        <v>64</v>
      </c>
      <c r="L19" s="18" t="s">
        <v>65</v>
      </c>
    </row>
    <row r="20" customFormat="false" ht="110.25" hidden="false" customHeight="true" outlineLevel="0" collapsed="false">
      <c r="A20" s="20" t="n">
        <v>11</v>
      </c>
      <c r="B20" s="21" t="s">
        <v>66</v>
      </c>
      <c r="C20" s="22" t="s">
        <v>67</v>
      </c>
      <c r="D20" s="23" t="s">
        <v>68</v>
      </c>
      <c r="E20" s="12" t="n">
        <f aca="false">3556000*1.18</f>
        <v>4196080</v>
      </c>
      <c r="F20" s="28" t="n">
        <v>2400000</v>
      </c>
      <c r="G20" s="26" t="s">
        <v>69</v>
      </c>
      <c r="H20" s="15" t="s">
        <v>70</v>
      </c>
      <c r="I20" s="15"/>
      <c r="J20" s="24" t="s">
        <v>71</v>
      </c>
      <c r="K20" s="17" t="s">
        <v>72</v>
      </c>
      <c r="L20" s="18" t="s">
        <v>73</v>
      </c>
    </row>
    <row r="21" customFormat="false" ht="157.5" hidden="false" customHeight="true" outlineLevel="0" collapsed="false">
      <c r="A21" s="20" t="n">
        <v>12</v>
      </c>
      <c r="B21" s="21" t="s">
        <v>74</v>
      </c>
      <c r="C21" s="22" t="s">
        <v>75</v>
      </c>
      <c r="D21" s="23" t="s">
        <v>76</v>
      </c>
      <c r="E21" s="12" t="n">
        <f aca="false">4979000*1.18</f>
        <v>5875220</v>
      </c>
      <c r="F21" s="13" t="n">
        <f aca="false">4517542.37*1.18</f>
        <v>5330699.9966</v>
      </c>
      <c r="G21" s="14" t="s">
        <v>77</v>
      </c>
      <c r="H21" s="15" t="s">
        <v>16</v>
      </c>
      <c r="I21" s="15"/>
      <c r="J21" s="24" t="s">
        <v>78</v>
      </c>
      <c r="K21" s="17" t="s">
        <v>79</v>
      </c>
      <c r="L21" s="18" t="s">
        <v>80</v>
      </c>
    </row>
    <row r="22" customFormat="false" ht="140.25" hidden="false" customHeight="true" outlineLevel="0" collapsed="false">
      <c r="A22" s="20" t="n">
        <v>13</v>
      </c>
      <c r="B22" s="21" t="s">
        <v>81</v>
      </c>
      <c r="C22" s="22" t="s">
        <v>82</v>
      </c>
      <c r="D22" s="23" t="s">
        <v>83</v>
      </c>
      <c r="E22" s="12" t="n">
        <f aca="false">658895*1.18</f>
        <v>777496.1</v>
      </c>
      <c r="F22" s="29" t="n">
        <f aca="false">658895*1.18</f>
        <v>777496.1</v>
      </c>
      <c r="G22" s="14" t="s">
        <v>84</v>
      </c>
      <c r="H22" s="15" t="s">
        <v>85</v>
      </c>
      <c r="I22" s="15"/>
      <c r="J22" s="24" t="s">
        <v>86</v>
      </c>
      <c r="K22" s="17" t="s">
        <v>87</v>
      </c>
      <c r="L22" s="18" t="s">
        <v>88</v>
      </c>
    </row>
    <row r="23" customFormat="false" ht="131.25" hidden="false" customHeight="true" outlineLevel="0" collapsed="false">
      <c r="A23" s="20" t="n">
        <v>14</v>
      </c>
      <c r="B23" s="21" t="s">
        <v>89</v>
      </c>
      <c r="C23" s="22" t="s">
        <v>90</v>
      </c>
      <c r="D23" s="23" t="s">
        <v>91</v>
      </c>
      <c r="E23" s="12" t="n">
        <f aca="false">1221533.9*1.18</f>
        <v>1441410.002</v>
      </c>
      <c r="F23" s="13" t="n">
        <f aca="false">923486.12*1.18</f>
        <v>1089713.6216</v>
      </c>
      <c r="G23" s="14" t="s">
        <v>92</v>
      </c>
      <c r="H23" s="15" t="s">
        <v>16</v>
      </c>
      <c r="I23" s="15"/>
      <c r="J23" s="24" t="s">
        <v>93</v>
      </c>
      <c r="K23" s="17" t="s">
        <v>94</v>
      </c>
      <c r="L23" s="18" t="s">
        <v>95</v>
      </c>
    </row>
    <row r="24" customFormat="false" ht="110.25" hidden="false" customHeight="true" outlineLevel="0" collapsed="false">
      <c r="A24" s="20" t="n">
        <v>15</v>
      </c>
      <c r="B24" s="21" t="s">
        <v>96</v>
      </c>
      <c r="C24" s="16" t="s">
        <v>97</v>
      </c>
      <c r="D24" s="23" t="s">
        <v>98</v>
      </c>
      <c r="E24" s="12" t="n">
        <f aca="false">23632200*1.18</f>
        <v>27885996</v>
      </c>
      <c r="F24" s="13" t="n">
        <f aca="false">19930295*1.18</f>
        <v>23517748.1</v>
      </c>
      <c r="G24" s="14" t="s">
        <v>99</v>
      </c>
      <c r="H24" s="15" t="s">
        <v>100</v>
      </c>
      <c r="I24" s="15"/>
      <c r="J24" s="24" t="s">
        <v>101</v>
      </c>
      <c r="K24" s="17" t="s">
        <v>102</v>
      </c>
      <c r="L24" s="18" t="s">
        <v>103</v>
      </c>
    </row>
    <row r="25" customFormat="false" ht="78.75" hidden="false" customHeight="true" outlineLevel="0" collapsed="false">
      <c r="A25" s="20" t="n">
        <v>16</v>
      </c>
      <c r="B25" s="21" t="s">
        <v>104</v>
      </c>
      <c r="C25" s="22" t="s">
        <v>90</v>
      </c>
      <c r="D25" s="23" t="s">
        <v>105</v>
      </c>
      <c r="E25" s="12" t="n">
        <f aca="false">811271.19*1.18</f>
        <v>957300.0042</v>
      </c>
      <c r="F25" s="30" t="n">
        <f aca="false">390994.578*1.18</f>
        <v>461373.60204</v>
      </c>
      <c r="G25" s="31" t="s">
        <v>106</v>
      </c>
      <c r="H25" s="15" t="s">
        <v>107</v>
      </c>
      <c r="I25" s="15"/>
      <c r="J25" s="24" t="s">
        <v>108</v>
      </c>
      <c r="K25" s="17" t="s">
        <v>109</v>
      </c>
      <c r="L25" s="18" t="s">
        <v>95</v>
      </c>
    </row>
    <row r="26" customFormat="false" ht="94.5" hidden="false" customHeight="true" outlineLevel="0" collapsed="false">
      <c r="A26" s="20" t="n">
        <v>17</v>
      </c>
      <c r="B26" s="21" t="s">
        <v>110</v>
      </c>
      <c r="C26" s="22" t="s">
        <v>90</v>
      </c>
      <c r="D26" s="23" t="s">
        <v>111</v>
      </c>
      <c r="E26" s="12" t="n">
        <f aca="false">1015446.61*1.18</f>
        <v>1198226.9998</v>
      </c>
      <c r="F26" s="13" t="n">
        <f aca="false">756465.25*1.18</f>
        <v>892628.995</v>
      </c>
      <c r="G26" s="14" t="s">
        <v>112</v>
      </c>
      <c r="H26" s="15" t="s">
        <v>100</v>
      </c>
      <c r="I26" s="15"/>
      <c r="J26" s="24" t="s">
        <v>113</v>
      </c>
      <c r="K26" s="17" t="s">
        <v>114</v>
      </c>
      <c r="L26" s="18" t="s">
        <v>95</v>
      </c>
    </row>
    <row r="27" customFormat="false" ht="78.75" hidden="false" customHeight="true" outlineLevel="0" collapsed="false">
      <c r="A27" s="20" t="n">
        <v>18</v>
      </c>
      <c r="B27" s="21" t="s">
        <v>115</v>
      </c>
      <c r="C27" s="22" t="s">
        <v>90</v>
      </c>
      <c r="D27" s="23" t="s">
        <v>116</v>
      </c>
      <c r="E27" s="12" t="n">
        <f aca="false">3040145.76*1.18</f>
        <v>3587371.9968</v>
      </c>
      <c r="F27" s="13" t="n">
        <f aca="false">1458448.31*1.18</f>
        <v>1720969.0058</v>
      </c>
      <c r="G27" s="14" t="s">
        <v>92</v>
      </c>
      <c r="H27" s="15" t="s">
        <v>107</v>
      </c>
      <c r="I27" s="15"/>
      <c r="J27" s="24" t="s">
        <v>117</v>
      </c>
      <c r="K27" s="17" t="s">
        <v>118</v>
      </c>
      <c r="L27" s="18" t="s">
        <v>95</v>
      </c>
    </row>
    <row r="28" customFormat="false" ht="78.75" hidden="false" customHeight="true" outlineLevel="0" collapsed="false">
      <c r="A28" s="20" t="n">
        <v>19</v>
      </c>
      <c r="B28" s="21" t="s">
        <v>119</v>
      </c>
      <c r="C28" s="16" t="s">
        <v>120</v>
      </c>
      <c r="D28" s="23" t="s">
        <v>121</v>
      </c>
      <c r="E28" s="12" t="n">
        <f aca="false">7583305.63*1.18</f>
        <v>8948300.6434</v>
      </c>
      <c r="F28" s="13" t="n">
        <f aca="false">6233447.08*1.18</f>
        <v>7355467.5544</v>
      </c>
      <c r="G28" s="14" t="s">
        <v>99</v>
      </c>
      <c r="H28" s="15" t="s">
        <v>107</v>
      </c>
      <c r="I28" s="15"/>
      <c r="J28" s="24" t="s">
        <v>122</v>
      </c>
      <c r="K28" s="17" t="s">
        <v>123</v>
      </c>
      <c r="L28" s="18" t="s">
        <v>124</v>
      </c>
    </row>
    <row r="29" customFormat="false" ht="110.25" hidden="false" customHeight="true" outlineLevel="0" collapsed="false">
      <c r="A29" s="20" t="n">
        <v>20</v>
      </c>
      <c r="B29" s="21" t="s">
        <v>125</v>
      </c>
      <c r="C29" s="16" t="s">
        <v>126</v>
      </c>
      <c r="D29" s="23" t="s">
        <v>127</v>
      </c>
      <c r="E29" s="12" t="n">
        <f aca="false">1956029.63*1.18</f>
        <v>2308114.9634</v>
      </c>
      <c r="F29" s="13" t="n">
        <f aca="false">1197114.11*1.18</f>
        <v>1412594.6498</v>
      </c>
      <c r="G29" s="14" t="s">
        <v>92</v>
      </c>
      <c r="H29" s="32" t="s">
        <v>107</v>
      </c>
      <c r="I29" s="32"/>
      <c r="J29" s="24" t="s">
        <v>128</v>
      </c>
      <c r="K29" s="17" t="s">
        <v>129</v>
      </c>
      <c r="L29" s="18" t="s">
        <v>95</v>
      </c>
    </row>
    <row r="30" customFormat="false" ht="252" hidden="false" customHeight="true" outlineLevel="0" collapsed="false">
      <c r="A30" s="20" t="n">
        <v>21</v>
      </c>
      <c r="B30" s="21" t="s">
        <v>130</v>
      </c>
      <c r="C30" s="16" t="s">
        <v>126</v>
      </c>
      <c r="D30" s="23" t="s">
        <v>127</v>
      </c>
      <c r="E30" s="12" t="n">
        <f aca="false">18203993.05*1.18</f>
        <v>21480711.799</v>
      </c>
      <c r="F30" s="13" t="n">
        <f aca="false">13773398.94*1.18</f>
        <v>16252610.7492</v>
      </c>
      <c r="G30" s="14" t="s">
        <v>92</v>
      </c>
      <c r="H30" s="32" t="s">
        <v>107</v>
      </c>
      <c r="I30" s="32"/>
      <c r="J30" s="24" t="s">
        <v>131</v>
      </c>
      <c r="K30" s="17" t="s">
        <v>132</v>
      </c>
      <c r="L30" s="18" t="s">
        <v>95</v>
      </c>
    </row>
    <row r="31" customFormat="false" ht="94.5" hidden="false" customHeight="true" outlineLevel="0" collapsed="false">
      <c r="A31" s="20" t="n">
        <v>22</v>
      </c>
      <c r="B31" s="21" t="s">
        <v>133</v>
      </c>
      <c r="C31" s="16" t="s">
        <v>13</v>
      </c>
      <c r="D31" s="23" t="s">
        <v>134</v>
      </c>
      <c r="E31" s="12" t="n">
        <f aca="false">5000000.07*1.18</f>
        <v>5900000.0826</v>
      </c>
      <c r="F31" s="13" t="n">
        <f aca="false">4024089.83*1.18</f>
        <v>4748425.9994</v>
      </c>
      <c r="G31" s="14" t="s">
        <v>135</v>
      </c>
      <c r="H31" s="32" t="s">
        <v>136</v>
      </c>
      <c r="I31" s="32"/>
      <c r="J31" s="24" t="s">
        <v>137</v>
      </c>
      <c r="K31" s="17" t="s">
        <v>138</v>
      </c>
      <c r="L31" s="18" t="s">
        <v>139</v>
      </c>
    </row>
    <row r="32" customFormat="false" ht="78.75" hidden="false" customHeight="true" outlineLevel="0" collapsed="false">
      <c r="A32" s="20" t="n">
        <v>23</v>
      </c>
      <c r="B32" s="21" t="s">
        <v>140</v>
      </c>
      <c r="C32" s="16" t="s">
        <v>141</v>
      </c>
      <c r="D32" s="23" t="s">
        <v>142</v>
      </c>
      <c r="E32" s="12" t="n">
        <f aca="false">659127.97*1.18</f>
        <v>777771.0046</v>
      </c>
      <c r="F32" s="13" t="n">
        <f aca="false">425346.88*1.18</f>
        <v>501909.3184</v>
      </c>
      <c r="G32" s="14" t="s">
        <v>143</v>
      </c>
      <c r="H32" s="32" t="s">
        <v>144</v>
      </c>
      <c r="I32" s="32"/>
      <c r="J32" s="24" t="s">
        <v>145</v>
      </c>
      <c r="K32" s="17" t="s">
        <v>146</v>
      </c>
      <c r="L32" s="18" t="s">
        <v>147</v>
      </c>
    </row>
    <row r="33" customFormat="false" ht="110.25" hidden="false" customHeight="true" outlineLevel="0" collapsed="false">
      <c r="A33" s="20" t="n">
        <v>24</v>
      </c>
      <c r="B33" s="21" t="s">
        <v>148</v>
      </c>
      <c r="C33" s="16" t="s">
        <v>149</v>
      </c>
      <c r="D33" s="23" t="s">
        <v>150</v>
      </c>
      <c r="E33" s="12" t="n">
        <f aca="false">1306000*1.18</f>
        <v>1541080</v>
      </c>
      <c r="F33" s="29" t="n">
        <v>999496</v>
      </c>
      <c r="G33" s="14" t="s">
        <v>151</v>
      </c>
      <c r="H33" s="15" t="s">
        <v>152</v>
      </c>
      <c r="I33" s="15"/>
      <c r="J33" s="24" t="s">
        <v>153</v>
      </c>
      <c r="K33" s="17" t="s">
        <v>154</v>
      </c>
      <c r="L33" s="18" t="s">
        <v>155</v>
      </c>
    </row>
    <row r="34" customFormat="false" ht="78.75" hidden="false" customHeight="true" outlineLevel="0" collapsed="false">
      <c r="A34" s="20" t="n">
        <v>25</v>
      </c>
      <c r="B34" s="21" t="s">
        <v>156</v>
      </c>
      <c r="C34" s="16" t="s">
        <v>141</v>
      </c>
      <c r="D34" s="23" t="s">
        <v>157</v>
      </c>
      <c r="E34" s="12" t="n">
        <f aca="false">2161016.95*1.18</f>
        <v>2550000.001</v>
      </c>
      <c r="F34" s="13" t="n">
        <f aca="false">1258474.58*1.18</f>
        <v>1485000.0044</v>
      </c>
      <c r="G34" s="14" t="s">
        <v>92</v>
      </c>
      <c r="H34" s="15" t="s">
        <v>107</v>
      </c>
      <c r="I34" s="15"/>
      <c r="J34" s="24" t="s">
        <v>158</v>
      </c>
      <c r="K34" s="17" t="s">
        <v>159</v>
      </c>
      <c r="L34" s="18" t="s">
        <v>160</v>
      </c>
    </row>
    <row r="35" customFormat="false" ht="94.5" hidden="false" customHeight="true" outlineLevel="0" collapsed="false">
      <c r="A35" s="20" t="n">
        <v>26</v>
      </c>
      <c r="B35" s="21" t="s">
        <v>161</v>
      </c>
      <c r="C35" s="16" t="s">
        <v>126</v>
      </c>
      <c r="D35" s="23" t="s">
        <v>162</v>
      </c>
      <c r="E35" s="12" t="n">
        <f aca="false">12210745.76*1.18</f>
        <v>14408679.9968</v>
      </c>
      <c r="F35" s="13" t="n">
        <f aca="false">12125355.93*1.18</f>
        <v>14307919.9974</v>
      </c>
      <c r="G35" s="14" t="s">
        <v>163</v>
      </c>
      <c r="H35" s="15" t="s">
        <v>107</v>
      </c>
      <c r="I35" s="15"/>
      <c r="J35" s="24" t="s">
        <v>164</v>
      </c>
      <c r="K35" s="17" t="s">
        <v>165</v>
      </c>
      <c r="L35" s="18" t="s">
        <v>166</v>
      </c>
    </row>
    <row r="36" customFormat="false" ht="94.5" hidden="false" customHeight="true" outlineLevel="0" collapsed="false">
      <c r="A36" s="20" t="n">
        <v>27</v>
      </c>
      <c r="B36" s="21" t="s">
        <v>167</v>
      </c>
      <c r="C36" s="16" t="s">
        <v>126</v>
      </c>
      <c r="D36" s="23" t="s">
        <v>168</v>
      </c>
      <c r="E36" s="12" t="n">
        <f aca="false">2201173.03*1.18</f>
        <v>2597384.1754</v>
      </c>
      <c r="F36" s="13" t="n">
        <f aca="false">1743962.03*1.18</f>
        <v>2057875.1954</v>
      </c>
      <c r="G36" s="31" t="s">
        <v>106</v>
      </c>
      <c r="H36" s="15" t="s">
        <v>107</v>
      </c>
      <c r="I36" s="15"/>
      <c r="J36" s="24" t="s">
        <v>169</v>
      </c>
      <c r="K36" s="17" t="s">
        <v>170</v>
      </c>
      <c r="L36" s="18" t="s">
        <v>171</v>
      </c>
    </row>
    <row r="37" customFormat="false" ht="110.25" hidden="false" customHeight="true" outlineLevel="0" collapsed="false">
      <c r="A37" s="20" t="n">
        <v>28</v>
      </c>
      <c r="B37" s="21" t="s">
        <v>172</v>
      </c>
      <c r="C37" s="16" t="s">
        <v>173</v>
      </c>
      <c r="D37" s="23" t="s">
        <v>174</v>
      </c>
      <c r="E37" s="12" t="n">
        <f aca="false">785926*1.18</f>
        <v>927392.68</v>
      </c>
      <c r="F37" s="13" t="n">
        <f aca="false">665472.23*1.18</f>
        <v>785257.2314</v>
      </c>
      <c r="G37" s="14" t="s">
        <v>41</v>
      </c>
      <c r="H37" s="15" t="s">
        <v>107</v>
      </c>
      <c r="I37" s="15"/>
      <c r="J37" s="24" t="s">
        <v>175</v>
      </c>
      <c r="K37" s="17" t="s">
        <v>176</v>
      </c>
      <c r="L37" s="18" t="n">
        <v>71003470013</v>
      </c>
    </row>
    <row r="38" customFormat="false" ht="94.5" hidden="false" customHeight="true" outlineLevel="0" collapsed="false">
      <c r="A38" s="20" t="n">
        <v>29</v>
      </c>
      <c r="B38" s="21" t="s">
        <v>177</v>
      </c>
      <c r="C38" s="16" t="s">
        <v>126</v>
      </c>
      <c r="D38" s="23" t="s">
        <v>178</v>
      </c>
      <c r="E38" s="12" t="n">
        <f aca="false">494865.34*1.18</f>
        <v>583941.1012</v>
      </c>
      <c r="F38" s="13" t="n">
        <f aca="false">231898.51*1.18</f>
        <v>273640.2418</v>
      </c>
      <c r="G38" s="14" t="s">
        <v>92</v>
      </c>
      <c r="H38" s="15" t="s">
        <v>107</v>
      </c>
      <c r="I38" s="15"/>
      <c r="J38" s="24" t="s">
        <v>179</v>
      </c>
      <c r="K38" s="17" t="s">
        <v>180</v>
      </c>
      <c r="L38" s="18" t="s">
        <v>181</v>
      </c>
    </row>
    <row r="39" customFormat="false" ht="78.75" hidden="false" customHeight="true" outlineLevel="0" collapsed="false">
      <c r="A39" s="20" t="n">
        <v>30</v>
      </c>
      <c r="B39" s="21" t="s">
        <v>182</v>
      </c>
      <c r="C39" s="16" t="s">
        <v>126</v>
      </c>
      <c r="D39" s="23" t="s">
        <v>183</v>
      </c>
      <c r="E39" s="12" t="n">
        <f aca="false">929715.22*1.18</f>
        <v>1097063.9596</v>
      </c>
      <c r="F39" s="13" t="n">
        <f aca="false">862687.76*1.18</f>
        <v>1017971.5568</v>
      </c>
      <c r="G39" s="14" t="s">
        <v>184</v>
      </c>
      <c r="H39" s="15" t="s">
        <v>100</v>
      </c>
      <c r="I39" s="15"/>
      <c r="J39" s="24" t="s">
        <v>185</v>
      </c>
      <c r="K39" s="17" t="s">
        <v>186</v>
      </c>
      <c r="L39" s="18" t="s">
        <v>187</v>
      </c>
    </row>
    <row r="40" customFormat="false" ht="120" hidden="false" customHeight="true" outlineLevel="0" collapsed="false">
      <c r="A40" s="20" t="n">
        <v>31</v>
      </c>
      <c r="B40" s="21" t="s">
        <v>188</v>
      </c>
      <c r="C40" s="33" t="s">
        <v>189</v>
      </c>
      <c r="D40" s="23" t="s">
        <v>190</v>
      </c>
      <c r="E40" s="12" t="n">
        <f aca="false">13017840*1.18</f>
        <v>15361051.2</v>
      </c>
      <c r="F40" s="12" t="n">
        <f aca="false">12703071.1*1.18</f>
        <v>14989623.898</v>
      </c>
      <c r="G40" s="34" t="s">
        <v>191</v>
      </c>
      <c r="H40" s="35" t="s">
        <v>192</v>
      </c>
      <c r="I40" s="35"/>
      <c r="J40" s="36" t="s">
        <v>193</v>
      </c>
      <c r="K40" s="36" t="s">
        <v>194</v>
      </c>
      <c r="L40" s="37" t="s">
        <v>195</v>
      </c>
    </row>
    <row r="41" customFormat="false" ht="110.25" hidden="false" customHeight="true" outlineLevel="0" collapsed="false">
      <c r="A41" s="20" t="n">
        <v>32</v>
      </c>
      <c r="B41" s="21" t="s">
        <v>196</v>
      </c>
      <c r="C41" s="22" t="s">
        <v>75</v>
      </c>
      <c r="D41" s="23" t="s">
        <v>76</v>
      </c>
      <c r="E41" s="12" t="n">
        <f aca="false">4527600*1.18</f>
        <v>5342568</v>
      </c>
      <c r="F41" s="12" t="n">
        <f aca="false">4266250*1.18</f>
        <v>5034175</v>
      </c>
      <c r="G41" s="14" t="s">
        <v>197</v>
      </c>
      <c r="H41" s="15" t="s">
        <v>16</v>
      </c>
      <c r="I41" s="15"/>
      <c r="J41" s="24" t="s">
        <v>198</v>
      </c>
      <c r="K41" s="17" t="s">
        <v>199</v>
      </c>
      <c r="L41" s="18" t="s">
        <v>200</v>
      </c>
    </row>
    <row r="42" customFormat="false" ht="110.25" hidden="false" customHeight="true" outlineLevel="0" collapsed="false">
      <c r="A42" s="20" t="n">
        <v>33</v>
      </c>
      <c r="B42" s="21" t="s">
        <v>201</v>
      </c>
      <c r="C42" s="22" t="s">
        <v>202</v>
      </c>
      <c r="D42" s="23" t="s">
        <v>25</v>
      </c>
      <c r="E42" s="12" t="n">
        <f aca="false">605000*1.18</f>
        <v>713900</v>
      </c>
      <c r="F42" s="12" t="n">
        <f aca="false">510048.3*1.18</f>
        <v>601856.994</v>
      </c>
      <c r="G42" s="14" t="s">
        <v>203</v>
      </c>
      <c r="H42" s="15" t="s">
        <v>16</v>
      </c>
      <c r="I42" s="15"/>
      <c r="J42" s="24" t="s">
        <v>204</v>
      </c>
      <c r="K42" s="17" t="s">
        <v>205</v>
      </c>
      <c r="L42" s="18" t="s">
        <v>206</v>
      </c>
    </row>
    <row r="43" customFormat="false" ht="78.75" hidden="false" customHeight="true" outlineLevel="0" collapsed="false">
      <c r="A43" s="20" t="n">
        <v>34</v>
      </c>
      <c r="B43" s="21" t="s">
        <v>207</v>
      </c>
      <c r="C43" s="16" t="s">
        <v>208</v>
      </c>
      <c r="D43" s="23" t="s">
        <v>25</v>
      </c>
      <c r="E43" s="12" t="n">
        <f aca="false">1603576*1.18</f>
        <v>1892219.68</v>
      </c>
      <c r="F43" s="12" t="n">
        <f aca="false">573379.5*1.18</f>
        <v>676587.81</v>
      </c>
      <c r="G43" s="14" t="s">
        <v>209</v>
      </c>
      <c r="H43" s="15" t="s">
        <v>16</v>
      </c>
      <c r="I43" s="15"/>
      <c r="J43" s="24" t="s">
        <v>210</v>
      </c>
      <c r="K43" s="17" t="s">
        <v>211</v>
      </c>
      <c r="L43" s="18" t="s">
        <v>212</v>
      </c>
    </row>
    <row r="44" customFormat="false" ht="78.75" hidden="false" customHeight="true" outlineLevel="0" collapsed="false">
      <c r="A44" s="20" t="n">
        <v>35</v>
      </c>
      <c r="B44" s="21" t="s">
        <v>213</v>
      </c>
      <c r="C44" s="16" t="s">
        <v>90</v>
      </c>
      <c r="D44" s="23" t="s">
        <v>214</v>
      </c>
      <c r="E44" s="12" t="n">
        <f aca="false">614364.41*1.18</f>
        <v>724950.0038</v>
      </c>
      <c r="F44" s="12" t="n">
        <f aca="false">418677.97*1.18</f>
        <v>494040.0046</v>
      </c>
      <c r="G44" s="14" t="s">
        <v>92</v>
      </c>
      <c r="H44" s="15" t="s">
        <v>16</v>
      </c>
      <c r="I44" s="15"/>
      <c r="J44" s="24" t="s">
        <v>215</v>
      </c>
      <c r="K44" s="17" t="s">
        <v>216</v>
      </c>
      <c r="L44" s="18" t="s">
        <v>217</v>
      </c>
    </row>
    <row r="45" customFormat="false" ht="78.75" hidden="false" customHeight="true" outlineLevel="0" collapsed="false">
      <c r="A45" s="20" t="n">
        <v>36</v>
      </c>
      <c r="B45" s="21" t="s">
        <v>218</v>
      </c>
      <c r="C45" s="16" t="s">
        <v>90</v>
      </c>
      <c r="D45" s="23" t="s">
        <v>219</v>
      </c>
      <c r="E45" s="12" t="n">
        <f aca="false">1166082.2*1.18</f>
        <v>1375976.996</v>
      </c>
      <c r="F45" s="12" t="n">
        <f aca="false">550553.25*1.18</f>
        <v>649652.835</v>
      </c>
      <c r="G45" s="14" t="s">
        <v>220</v>
      </c>
      <c r="H45" s="15" t="s">
        <v>16</v>
      </c>
      <c r="I45" s="15"/>
      <c r="J45" s="24" t="s">
        <v>221</v>
      </c>
      <c r="K45" s="17" t="s">
        <v>222</v>
      </c>
      <c r="L45" s="18" t="s">
        <v>223</v>
      </c>
    </row>
    <row r="46" customFormat="false" ht="78.75" hidden="false" customHeight="true" outlineLevel="0" collapsed="false">
      <c r="A46" s="20" t="n">
        <v>37</v>
      </c>
      <c r="B46" s="21" t="s">
        <v>224</v>
      </c>
      <c r="C46" s="16" t="s">
        <v>75</v>
      </c>
      <c r="D46" s="23" t="s">
        <v>225</v>
      </c>
      <c r="E46" s="12" t="n">
        <f aca="false">1258183*1.18</f>
        <v>1484655.94</v>
      </c>
      <c r="F46" s="12" t="n">
        <f aca="false">1059241.53*1.18</f>
        <v>1249905.0054</v>
      </c>
      <c r="G46" s="14" t="s">
        <v>226</v>
      </c>
      <c r="H46" s="32" t="s">
        <v>227</v>
      </c>
      <c r="I46" s="32"/>
      <c r="J46" s="24" t="s">
        <v>228</v>
      </c>
      <c r="K46" s="17" t="s">
        <v>229</v>
      </c>
      <c r="L46" s="18" t="s">
        <v>230</v>
      </c>
    </row>
    <row r="47" customFormat="false" ht="94.5" hidden="false" customHeight="true" outlineLevel="0" collapsed="false">
      <c r="A47" s="20" t="n">
        <v>38</v>
      </c>
      <c r="B47" s="21" t="s">
        <v>231</v>
      </c>
      <c r="C47" s="16" t="s">
        <v>232</v>
      </c>
      <c r="D47" s="23" t="s">
        <v>233</v>
      </c>
      <c r="E47" s="12" t="n">
        <f aca="false">10220663.3*1.18</f>
        <v>12060382.694</v>
      </c>
      <c r="F47" s="12" t="n">
        <f aca="false">7378158.39*1.18</f>
        <v>8706226.9002</v>
      </c>
      <c r="G47" s="14" t="s">
        <v>234</v>
      </c>
      <c r="H47" s="15" t="s">
        <v>235</v>
      </c>
      <c r="I47" s="15"/>
      <c r="J47" s="24" t="s">
        <v>236</v>
      </c>
      <c r="K47" s="17" t="s">
        <v>237</v>
      </c>
      <c r="L47" s="18" t="s">
        <v>238</v>
      </c>
    </row>
    <row r="48" customFormat="false" ht="94.5" hidden="false" customHeight="true" outlineLevel="0" collapsed="false">
      <c r="A48" s="20" t="n">
        <v>39</v>
      </c>
      <c r="B48" s="21" t="s">
        <v>239</v>
      </c>
      <c r="C48" s="16" t="s">
        <v>232</v>
      </c>
      <c r="D48" s="23" t="s">
        <v>233</v>
      </c>
      <c r="E48" s="12" t="n">
        <f aca="false">6820675.68*1.18</f>
        <v>8048397.3024</v>
      </c>
      <c r="F48" s="12" t="n">
        <f aca="false">4755781.35*1.18</f>
        <v>5611821.993</v>
      </c>
      <c r="G48" s="14" t="s">
        <v>234</v>
      </c>
      <c r="H48" s="15" t="s">
        <v>240</v>
      </c>
      <c r="I48" s="15"/>
      <c r="J48" s="24" t="s">
        <v>241</v>
      </c>
      <c r="K48" s="17" t="s">
        <v>242</v>
      </c>
      <c r="L48" s="18" t="s">
        <v>238</v>
      </c>
    </row>
    <row r="49" customFormat="false" ht="15.75" hidden="false" customHeight="true" outlineLevel="0" collapsed="false">
      <c r="A49" s="38"/>
      <c r="B49" s="39"/>
      <c r="C49" s="40"/>
      <c r="D49" s="41" t="s">
        <v>243</v>
      </c>
      <c r="E49" s="42" t="n">
        <f aca="false">SUM(E10:E48)</f>
        <v>230924505.3648</v>
      </c>
      <c r="F49" s="43" t="n">
        <f aca="false">SUM(F10:F48)</f>
        <v>194565405.37864</v>
      </c>
      <c r="G49" s="44"/>
      <c r="H49" s="45"/>
      <c r="I49" s="45"/>
      <c r="J49" s="46"/>
      <c r="K49" s="47"/>
      <c r="L49" s="48"/>
    </row>
  </sheetData>
  <mergeCells count="51">
    <mergeCell ref="A6:A9"/>
    <mergeCell ref="B6:B9"/>
    <mergeCell ref="C6:C9"/>
    <mergeCell ref="D6:D9"/>
    <mergeCell ref="E6:E9"/>
    <mergeCell ref="F6:F9"/>
    <mergeCell ref="G6:G9"/>
    <mergeCell ref="H6:I9"/>
    <mergeCell ref="J6:J9"/>
    <mergeCell ref="K6:K9"/>
    <mergeCell ref="L6:L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49:16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3-06-10T12:29:37Z</dcterms:modified>
  <cp:revision>0</cp:revision>
  <dc:subject/>
  <dc:title/>
</cp:coreProperties>
</file>